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УДКО УЛ. д.2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11130.190116</v>
      </c>
      <c r="D19" s="19" t="n">
        <v>404236.86</v>
      </c>
      <c r="E19" s="19" t="n">
        <v>395452.91</v>
      </c>
      <c r="F19" s="20" t="n">
        <v>148248.29</v>
      </c>
      <c r="G19" s="21" t="n">
        <f aca="false">D19+D20-C19-F19-F20</f>
        <v>-376567.5301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72583.49</v>
      </c>
      <c r="E20" s="19" t="n">
        <v>266329.68</v>
      </c>
      <c r="F20" s="20" t="n">
        <v>94009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5024.16</v>
      </c>
      <c r="D21" s="20" t="n">
        <v>106513.74</v>
      </c>
      <c r="E21" s="20" t="n">
        <v>102837.49</v>
      </c>
      <c r="F21" s="20" t="n">
        <v>34904.02</v>
      </c>
      <c r="G21" s="21" t="n">
        <f aca="false">D21+D22+D23-C21-F21-F22-F23</f>
        <v>-15406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0430.87</v>
      </c>
      <c r="E22" s="20" t="n">
        <v>123500.98</v>
      </c>
      <c r="F22" s="20" t="n">
        <v>41978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5990.27</v>
      </c>
      <c r="E23" s="20" t="n">
        <v>53275.37</v>
      </c>
      <c r="F23" s="20" t="n">
        <v>16435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16154.350116</v>
      </c>
      <c r="D24" s="24" t="n">
        <f aca="false">SUM(D19:D23)</f>
        <v>959755.23</v>
      </c>
      <c r="E24" s="24" t="n">
        <f aca="false">SUM(E19:E23)</f>
        <v>941396.43</v>
      </c>
      <c r="F24" s="24" t="n">
        <f aca="false">SUM(F19:F23)</f>
        <v>335575.23</v>
      </c>
      <c r="G24" s="24" t="n">
        <f aca="false">SUM(G19:G23)</f>
        <v>-391974.350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649.12</v>
      </c>
      <c r="D30" s="20" t="n">
        <v>21712.8</v>
      </c>
      <c r="E30" s="20" t="n">
        <v>6158.24</v>
      </c>
      <c r="F30" s="20" t="n">
        <v>22649.12</v>
      </c>
      <c r="G30" s="20" t="n">
        <f aca="false">C30-E30-F30</f>
        <v>-6158.2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9390.68</v>
      </c>
      <c r="D31" s="20" t="n">
        <v>96123.45</v>
      </c>
      <c r="E31" s="20" t="n">
        <v>33476.92</v>
      </c>
      <c r="F31" s="20" t="n">
        <v>99390.68</v>
      </c>
      <c r="G31" s="20" t="n">
        <f aca="false">C31-E31-F31</f>
        <v>-33476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506.88</v>
      </c>
      <c r="D32" s="20" t="n">
        <v>96970.4</v>
      </c>
      <c r="E32" s="20" t="n">
        <v>36165.55</v>
      </c>
      <c r="F32" s="20" t="n">
        <v>84371.3126041889</v>
      </c>
      <c r="G32" s="20" t="n">
        <f aca="false">C32-E32-F32</f>
        <v>-23029.98260418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760.16</v>
      </c>
      <c r="D33" s="20" t="n">
        <v>24782.71</v>
      </c>
      <c r="E33" s="20" t="n">
        <v>9547.88</v>
      </c>
      <c r="F33" s="20" t="n">
        <v>24760.16</v>
      </c>
      <c r="G33" s="20" t="n">
        <f aca="false">C33-E33-F33</f>
        <v>-9547.8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25.4</v>
      </c>
      <c r="D36" s="20" t="n">
        <v>9366.32</v>
      </c>
      <c r="E36" s="20" t="n">
        <v>3120.73</v>
      </c>
      <c r="F36" s="20" t="n">
        <v>9725.4</v>
      </c>
      <c r="G36" s="20" t="n">
        <f aca="false">C36-E36-F36</f>
        <v>-3120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38.96</v>
      </c>
      <c r="D37" s="20" t="n">
        <v>3436.98</v>
      </c>
      <c r="E37" s="20" t="n">
        <v>711.65</v>
      </c>
      <c r="F37" s="20" t="n">
        <v>3838.96</v>
      </c>
      <c r="G37" s="20" t="n">
        <f aca="false">C37-E37-F37</f>
        <v>-711.6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687.39</v>
      </c>
      <c r="D38" s="20" t="n">
        <v>8113.83</v>
      </c>
      <c r="E38" s="20" t="n">
        <v>2940.85</v>
      </c>
      <c r="F38" s="20" t="n">
        <v>8687.39</v>
      </c>
      <c r="G38" s="20" t="n">
        <f aca="false">C38-E38-F38</f>
        <v>-2940.8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504.2</v>
      </c>
      <c r="D40" s="20" t="n">
        <v>48663.55</v>
      </c>
      <c r="E40" s="20" t="n">
        <v>18399.39</v>
      </c>
      <c r="F40" s="20" t="n">
        <v>48504.2</v>
      </c>
      <c r="G40" s="20" t="n">
        <f aca="false">C40-E40-F40</f>
        <v>-18399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953.84</v>
      </c>
      <c r="D41" s="20" t="n">
        <v>21103.35</v>
      </c>
      <c r="E41" s="20" t="n">
        <v>8376.95</v>
      </c>
      <c r="F41" s="20" t="n">
        <v>20953.84</v>
      </c>
      <c r="G41" s="20" t="n">
        <f aca="false">C41-E41-F41</f>
        <v>-8376.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0.84</v>
      </c>
      <c r="D44" s="20" t="n">
        <v>111.02</v>
      </c>
      <c r="E44" s="20" t="n">
        <v>52.06</v>
      </c>
      <c r="F44" s="20" t="n">
        <v>150.84</v>
      </c>
      <c r="G44" s="20" t="n">
        <f aca="false">C44-E44-F44</f>
        <v>-52.0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6167.47</v>
      </c>
      <c r="D45" s="29" t="n">
        <f aca="false">SUM(D30:D44)</f>
        <v>330384.41</v>
      </c>
      <c r="E45" s="29" t="n">
        <f aca="false">SUM(E30:E44)</f>
        <v>118950.22</v>
      </c>
      <c r="F45" s="29" t="n">
        <f aca="false">SUM(F30:F44)</f>
        <v>323031.902604189</v>
      </c>
      <c r="G45" s="29" t="n">
        <f aca="false">SUM(G30:G44)</f>
        <v>-105814.6526041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831.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159.2777038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04.4200080132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49.67360182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443.15475814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83.4865323392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371.31260418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4525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95922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71780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141.8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3Z</dcterms:created>
  <dc:creator>1</dc:creator>
  <dc:description/>
  <dc:language>en-US</dc:language>
  <cp:lastModifiedBy>1</cp:lastModifiedBy>
  <dcterms:modified xsi:type="dcterms:W3CDTF">2013-04-08T09:42:44Z</dcterms:modified>
  <cp:revision>0</cp:revision>
  <dc:subject/>
  <dc:title/>
</cp:coreProperties>
</file>